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t Water Demand" sheetId="1" state="visible" r:id="rId2"/>
    <sheet name="Solar Thermal Supply" sheetId="2" state="visible" r:id="rId3"/>
    <sheet name="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Hot Water Consumption
Per Person Per day (l)</t>
  </si>
  <si>
    <t xml:space="preserve">Specific Heat
Capacity of Water (Wh/kgK)</t>
  </si>
  <si>
    <t xml:space="preserve">Dishwashing (l)</t>
  </si>
  <si>
    <r>
      <rPr>
        <b val="true"/>
        <sz val="10"/>
        <rFont val="Arial"/>
        <family val="2"/>
      </rPr>
      <t xml:space="preserve">Cold Water Temp.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  <si>
    <t xml:space="preserve">Washing Machine (l)</t>
  </si>
  <si>
    <r>
      <rPr>
        <b val="true"/>
        <sz val="10"/>
        <rFont val="Arial"/>
        <family val="2"/>
      </rPr>
      <t xml:space="preserve">Hot Water Temp.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  <si>
    <t xml:space="preserve">Days in Month</t>
  </si>
  <si>
    <t xml:space="preserve">People/Visitors
per week</t>
  </si>
  <si>
    <t xml:space="preserve">People/Visitors
per month</t>
  </si>
  <si>
    <t xml:space="preserve">Dishwasher usage per week</t>
  </si>
  <si>
    <t xml:space="preserve">Dishwasher usage per month </t>
  </si>
  <si>
    <t xml:space="preserve">Washing machine usage per week</t>
  </si>
  <si>
    <t xml:space="preserve">Washing machine usage per month</t>
  </si>
  <si>
    <t xml:space="preserve">Monthly Hot Water
Consumption (l)</t>
  </si>
  <si>
    <t xml:space="preserve">Dishwasher Monthly Hot Water
Consumption (l)</t>
  </si>
  <si>
    <t xml:space="preserve">Washing machine Monthly Hot Water
Consumption (l)</t>
  </si>
  <si>
    <t xml:space="preserve">Total Monthly Hot Water
Consumption (l)</t>
  </si>
  <si>
    <t xml:space="preserve">Monthly Hot Water Heat
Requirement (kWh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 =</t>
  </si>
  <si>
    <t xml:space="preserve">Annual Hot Water
Heat Requirement (kWh)</t>
  </si>
  <si>
    <r>
      <rPr>
        <b val="true"/>
        <sz val="10"/>
        <rFont val="Arial"/>
        <family val="2"/>
      </rPr>
      <t xml:space="preserve">Solar Collector 
Are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olar Fraction</t>
  </si>
  <si>
    <t xml:space="preserve">Average System
Efficiency</t>
  </si>
  <si>
    <r>
      <rPr>
        <b val="true"/>
        <sz val="10"/>
        <rFont val="Arial"/>
        <family val="2"/>
      </rPr>
      <t xml:space="preserve">Average Daily Solar
Irradiation @ 4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Inclination (kWh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day)</t>
    </r>
  </si>
  <si>
    <r>
      <rPr>
        <b val="true"/>
        <sz val="10"/>
        <rFont val="Arial"/>
        <family val="2"/>
      </rPr>
      <t xml:space="preserve">Average Monthly Solar
Irradiation @ 4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Inclination (kWh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Average System Efficiency</t>
  </si>
  <si>
    <t xml:space="preserve">Monthly heat generated by solar collector (kW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ar Thermal Hot Water Demand and Supp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76147784646"/>
          <c:y val="0.17243920412675"/>
          <c:w val="0.638418345680177"/>
          <c:h val="0.82756079587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t Water Heat Requirement (kWh)"</c:f>
              <c:strCache>
                <c:ptCount val="1"/>
                <c:pt idx="0">
                  <c:v>Hot Water Heat Requirement (kWh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t Water Demand'!$B$8:$B$1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Hot Water Demand'!$N$8:$N$19</c:f>
              <c:numCache>
                <c:formatCode>General</c:formatCode>
                <c:ptCount val="12"/>
                <c:pt idx="0">
                  <c:v>173.536</c:v>
                </c:pt>
                <c:pt idx="1">
                  <c:v>157.76</c:v>
                </c:pt>
                <c:pt idx="2">
                  <c:v>173.536</c:v>
                </c:pt>
                <c:pt idx="3">
                  <c:v>169.03984</c:v>
                </c:pt>
                <c:pt idx="4">
                  <c:v>173.536</c:v>
                </c:pt>
                <c:pt idx="5">
                  <c:v>169.03984</c:v>
                </c:pt>
                <c:pt idx="6">
                  <c:v>173.536</c:v>
                </c:pt>
                <c:pt idx="7">
                  <c:v>173.536</c:v>
                </c:pt>
                <c:pt idx="8">
                  <c:v>169.03984</c:v>
                </c:pt>
                <c:pt idx="9">
                  <c:v>173.536</c:v>
                </c:pt>
                <c:pt idx="10">
                  <c:v>169.03984</c:v>
                </c:pt>
                <c:pt idx="11">
                  <c:v>173.536</c:v>
                </c:pt>
              </c:numCache>
            </c:numRef>
          </c:val>
        </c:ser>
        <c:gapWidth val="150"/>
        <c:overlap val="0"/>
        <c:axId val="42784023"/>
        <c:axId val="19187884"/>
      </c:barChart>
      <c:lineChart>
        <c:grouping val="standard"/>
        <c:varyColors val="0"/>
        <c:ser>
          <c:idx val="1"/>
          <c:order val="1"/>
          <c:tx>
            <c:strRef>
              <c:f>"Heat Generated for Hot Water by Solar Collector (kWh)"</c:f>
              <c:strCache>
                <c:ptCount val="1"/>
                <c:pt idx="0">
                  <c:v>Heat Generated for Hot Water by Solar Collector (kWh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t Water Demand'!$B$8:$B$1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Solar Thermal Supply'!$H$10:$H$21</c:f>
              <c:numCache>
                <c:formatCode>General</c:formatCode>
                <c:ptCount val="12"/>
                <c:pt idx="0">
                  <c:v>60.3999177994628</c:v>
                </c:pt>
                <c:pt idx="1">
                  <c:v>95.2787435709836</c:v>
                </c:pt>
                <c:pt idx="2">
                  <c:v>162.848872940202</c:v>
                </c:pt>
                <c:pt idx="3">
                  <c:v>239.157330132812</c:v>
                </c:pt>
                <c:pt idx="4">
                  <c:v>292.45956173925</c:v>
                </c:pt>
                <c:pt idx="5">
                  <c:v>272.440597616257</c:v>
                </c:pt>
                <c:pt idx="6">
                  <c:v>277.025377512828</c:v>
                </c:pt>
                <c:pt idx="7">
                  <c:v>231.938114930131</c:v>
                </c:pt>
                <c:pt idx="8">
                  <c:v>179.529709588265</c:v>
                </c:pt>
                <c:pt idx="9">
                  <c:v>121.711303171352</c:v>
                </c:pt>
                <c:pt idx="10">
                  <c:v>72.7997970750974</c:v>
                </c:pt>
                <c:pt idx="11">
                  <c:v>43.0820339233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0263"/>
        <c:axId val="32470375"/>
      </c:lineChart>
      <c:catAx>
        <c:axId val="42784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7884"/>
        <c:crossesAt val="0"/>
        <c:auto val="1"/>
        <c:lblAlgn val="ctr"/>
        <c:lblOffset val="100"/>
        <c:noMultiLvlLbl val="0"/>
      </c:catAx>
      <c:valAx>
        <c:axId val="19187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t Water Heat Requirement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4023"/>
        <c:crossesAt val="1"/>
        <c:crossBetween val="midCat"/>
      </c:valAx>
      <c:catAx>
        <c:axId val="997802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0375"/>
        <c:auto val="1"/>
        <c:lblAlgn val="ctr"/>
        <c:lblOffset val="100"/>
        <c:noMultiLvlLbl val="0"/>
      </c:catAx>
      <c:valAx>
        <c:axId val="32470375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 Generated for Hot Water by Solar Collector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026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828811399991"/>
          <c:y val="0.229287293399305"/>
          <c:w val="0.183126504034351"/>
          <c:h val="0.397410253710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2</xdr:col>
      <xdr:colOff>618840</xdr:colOff>
      <xdr:row>23</xdr:row>
      <xdr:rowOff>28440</xdr:rowOff>
    </xdr:to>
    <xdr:graphicFrame>
      <xdr:nvGraphicFramePr>
        <xdr:cNvPr id="0" name="Chart 1"/>
        <xdr:cNvGraphicFramePr/>
      </xdr:nvGraphicFramePr>
      <xdr:xfrm>
        <a:off x="648000" y="333360"/>
        <a:ext cx="7629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21.42"/>
    <col collapsed="false" customWidth="true" hidden="false" outlineLevel="0" max="6" min="6" style="0" width="17.99"/>
    <col collapsed="false" customWidth="true" hidden="false" outlineLevel="0" max="10" min="7" style="0" width="18.28"/>
    <col collapsed="false" customWidth="true" hidden="false" outlineLevel="0" max="13" min="11" style="0" width="19.41"/>
    <col collapsed="false" customWidth="true" hidden="false" outlineLevel="0" max="14" min="14" style="0" width="20.56"/>
  </cols>
  <sheetData>
    <row r="2" customFormat="false" ht="38.25" hidden="false" customHeight="false" outlineLevel="0" collapsed="false">
      <c r="B2" s="1" t="s">
        <v>0</v>
      </c>
      <c r="C2" s="2" t="n">
        <v>50</v>
      </c>
      <c r="E2" s="1" t="s">
        <v>1</v>
      </c>
      <c r="F2" s="2" t="n">
        <v>1.16</v>
      </c>
    </row>
    <row r="3" customFormat="false" ht="14.25" hidden="false" customHeight="false" outlineLevel="0" collapsed="false">
      <c r="B3" s="3" t="s">
        <v>2</v>
      </c>
      <c r="C3" s="2" t="n">
        <v>20</v>
      </c>
      <c r="E3" s="3" t="s">
        <v>3</v>
      </c>
      <c r="F3" s="2" t="n">
        <v>10</v>
      </c>
    </row>
    <row r="4" customFormat="false" ht="14.25" hidden="false" customHeight="false" outlineLevel="0" collapsed="false">
      <c r="B4" s="3" t="s">
        <v>4</v>
      </c>
      <c r="C4" s="2" t="n">
        <v>30</v>
      </c>
      <c r="E4" s="3" t="s">
        <v>5</v>
      </c>
      <c r="F4" s="2" t="n">
        <v>50</v>
      </c>
    </row>
    <row r="6" customFormat="false" ht="15" hidden="false" customHeight="true" outlineLevel="0" collapsed="false"/>
    <row r="7" customFormat="false" ht="47.25" hidden="false" customHeight="true" outlineLevel="0" collapsed="false">
      <c r="B7" s="4"/>
      <c r="C7" s="3" t="s">
        <v>6</v>
      </c>
      <c r="D7" s="1" t="s">
        <v>7</v>
      </c>
      <c r="E7" s="1" t="s">
        <v>8</v>
      </c>
      <c r="F7" s="1" t="s">
        <v>9</v>
      </c>
      <c r="G7" s="1" t="s">
        <v>10</v>
      </c>
      <c r="H7" s="1" t="s">
        <v>11</v>
      </c>
      <c r="I7" s="1" t="s">
        <v>12</v>
      </c>
      <c r="J7" s="1" t="s">
        <v>13</v>
      </c>
      <c r="K7" s="1" t="s">
        <v>14</v>
      </c>
      <c r="L7" s="1" t="s">
        <v>15</v>
      </c>
      <c r="M7" s="1" t="s">
        <v>16</v>
      </c>
      <c r="N7" s="1" t="s">
        <v>17</v>
      </c>
    </row>
    <row r="8" customFormat="false" ht="12.75" hidden="false" customHeight="false" outlineLevel="0" collapsed="false">
      <c r="B8" s="3" t="s">
        <v>18</v>
      </c>
      <c r="C8" s="2" t="n">
        <v>31</v>
      </c>
      <c r="D8" s="2" t="n">
        <v>14</v>
      </c>
      <c r="E8" s="5" t="n">
        <f aca="false">D8*4.4</f>
        <v>61.6</v>
      </c>
      <c r="F8" s="2" t="n">
        <v>3</v>
      </c>
      <c r="G8" s="5" t="n">
        <f aca="false">F8*4.4</f>
        <v>13.2</v>
      </c>
      <c r="H8" s="2" t="n">
        <v>3</v>
      </c>
      <c r="I8" s="5" t="n">
        <f aca="false">H8*4.4</f>
        <v>13.2</v>
      </c>
      <c r="J8" s="2" t="n">
        <f aca="false">E8*$C$2</f>
        <v>3080</v>
      </c>
      <c r="K8" s="2" t="n">
        <f aca="false">G8*$C$3</f>
        <v>264</v>
      </c>
      <c r="L8" s="2" t="n">
        <f aca="false">I8*$C$4</f>
        <v>396</v>
      </c>
      <c r="M8" s="2" t="n">
        <f aca="false">J8+K8+L8</f>
        <v>3740</v>
      </c>
      <c r="N8" s="6" t="n">
        <f aca="false">(M8*$F$2*($F$4-$F$3))/1000</f>
        <v>173.536</v>
      </c>
    </row>
    <row r="9" customFormat="false" ht="12.75" hidden="false" customHeight="false" outlineLevel="0" collapsed="false">
      <c r="B9" s="3" t="s">
        <v>19</v>
      </c>
      <c r="C9" s="2" t="n">
        <v>28</v>
      </c>
      <c r="D9" s="2" t="n">
        <v>14</v>
      </c>
      <c r="E9" s="5" t="n">
        <f aca="false">D9*4</f>
        <v>56</v>
      </c>
      <c r="F9" s="2" t="n">
        <v>3</v>
      </c>
      <c r="G9" s="5" t="n">
        <f aca="false">F9*4</f>
        <v>12</v>
      </c>
      <c r="H9" s="2" t="n">
        <v>3</v>
      </c>
      <c r="I9" s="5" t="n">
        <f aca="false">H9*4</f>
        <v>12</v>
      </c>
      <c r="J9" s="2" t="n">
        <f aca="false">E9*$C$2</f>
        <v>2800</v>
      </c>
      <c r="K9" s="2" t="n">
        <f aca="false">G9*$C$3</f>
        <v>240</v>
      </c>
      <c r="L9" s="2" t="n">
        <f aca="false">I9*$C$4</f>
        <v>360</v>
      </c>
      <c r="M9" s="2" t="n">
        <f aca="false">J9+K9+L9</f>
        <v>3400</v>
      </c>
      <c r="N9" s="6" t="n">
        <f aca="false">(M9*$F$2*($F$4-$F$3))/1000</f>
        <v>157.76</v>
      </c>
    </row>
    <row r="10" customFormat="false" ht="12.75" hidden="false" customHeight="false" outlineLevel="0" collapsed="false">
      <c r="B10" s="3" t="s">
        <v>20</v>
      </c>
      <c r="C10" s="2" t="n">
        <v>31</v>
      </c>
      <c r="D10" s="2" t="n">
        <v>14</v>
      </c>
      <c r="E10" s="5" t="n">
        <f aca="false">D10*4.4</f>
        <v>61.6</v>
      </c>
      <c r="F10" s="2" t="n">
        <v>3</v>
      </c>
      <c r="G10" s="5" t="n">
        <f aca="false">F10*4.4</f>
        <v>13.2</v>
      </c>
      <c r="H10" s="2" t="n">
        <v>3</v>
      </c>
      <c r="I10" s="5" t="n">
        <f aca="false">H10*4.4</f>
        <v>13.2</v>
      </c>
      <c r="J10" s="2" t="n">
        <f aca="false">E10*$C$2</f>
        <v>3080</v>
      </c>
      <c r="K10" s="2" t="n">
        <f aca="false">G10*$C$3</f>
        <v>264</v>
      </c>
      <c r="L10" s="2" t="n">
        <f aca="false">I10*$C$4</f>
        <v>396</v>
      </c>
      <c r="M10" s="2" t="n">
        <f aca="false">J10+K10+L10</f>
        <v>3740</v>
      </c>
      <c r="N10" s="6" t="n">
        <f aca="false">(M10*$F$2*($F$4-$F$3))/1000</f>
        <v>173.536</v>
      </c>
    </row>
    <row r="11" customFormat="false" ht="12.75" hidden="false" customHeight="false" outlineLevel="0" collapsed="false">
      <c r="B11" s="3" t="s">
        <v>21</v>
      </c>
      <c r="C11" s="2" t="n">
        <v>30</v>
      </c>
      <c r="D11" s="2" t="n">
        <v>14</v>
      </c>
      <c r="E11" s="5" t="n">
        <f aca="false">D11*4.286</f>
        <v>60.004</v>
      </c>
      <c r="F11" s="2" t="n">
        <v>3</v>
      </c>
      <c r="G11" s="5" t="n">
        <f aca="false">F11*4.286</f>
        <v>12.858</v>
      </c>
      <c r="H11" s="2" t="n">
        <v>3</v>
      </c>
      <c r="I11" s="5" t="n">
        <f aca="false">H11*4.286</f>
        <v>12.858</v>
      </c>
      <c r="J11" s="2" t="n">
        <f aca="false">E11*$C$2</f>
        <v>3000.2</v>
      </c>
      <c r="K11" s="2" t="n">
        <f aca="false">G11*$C$3</f>
        <v>257.16</v>
      </c>
      <c r="L11" s="2" t="n">
        <f aca="false">I11*$C$4</f>
        <v>385.74</v>
      </c>
      <c r="M11" s="2" t="n">
        <f aca="false">J11+K11+L11</f>
        <v>3643.1</v>
      </c>
      <c r="N11" s="6" t="n">
        <f aca="false">(M11*$F$2*($F$4-$F$3))/1000</f>
        <v>169.03984</v>
      </c>
    </row>
    <row r="12" customFormat="false" ht="12.75" hidden="false" customHeight="false" outlineLevel="0" collapsed="false">
      <c r="B12" s="3" t="s">
        <v>22</v>
      </c>
      <c r="C12" s="2" t="n">
        <v>31</v>
      </c>
      <c r="D12" s="2" t="n">
        <v>14</v>
      </c>
      <c r="E12" s="5" t="n">
        <f aca="false">D12*4.4</f>
        <v>61.6</v>
      </c>
      <c r="F12" s="2" t="n">
        <v>3</v>
      </c>
      <c r="G12" s="5" t="n">
        <f aca="false">F12*4.4</f>
        <v>13.2</v>
      </c>
      <c r="H12" s="2" t="n">
        <v>3</v>
      </c>
      <c r="I12" s="5" t="n">
        <f aca="false">H12*4.4</f>
        <v>13.2</v>
      </c>
      <c r="J12" s="2" t="n">
        <f aca="false">E12*$C$2</f>
        <v>3080</v>
      </c>
      <c r="K12" s="2" t="n">
        <f aca="false">G12*$C$3</f>
        <v>264</v>
      </c>
      <c r="L12" s="2" t="n">
        <f aca="false">I12*$C$4</f>
        <v>396</v>
      </c>
      <c r="M12" s="2" t="n">
        <f aca="false">J12+K12+L12</f>
        <v>3740</v>
      </c>
      <c r="N12" s="6" t="n">
        <f aca="false">(M12*$F$2*($F$4-$F$3))/1000</f>
        <v>173.536</v>
      </c>
    </row>
    <row r="13" customFormat="false" ht="12.75" hidden="false" customHeight="false" outlineLevel="0" collapsed="false">
      <c r="B13" s="3" t="s">
        <v>23</v>
      </c>
      <c r="C13" s="2" t="n">
        <v>30</v>
      </c>
      <c r="D13" s="2" t="n">
        <v>14</v>
      </c>
      <c r="E13" s="5" t="n">
        <f aca="false">D13*4.286</f>
        <v>60.004</v>
      </c>
      <c r="F13" s="2" t="n">
        <v>3</v>
      </c>
      <c r="G13" s="5" t="n">
        <f aca="false">F13*4.286</f>
        <v>12.858</v>
      </c>
      <c r="H13" s="2" t="n">
        <v>3</v>
      </c>
      <c r="I13" s="5" t="n">
        <f aca="false">H13*4.286</f>
        <v>12.858</v>
      </c>
      <c r="J13" s="2" t="n">
        <f aca="false">E13*$C$2</f>
        <v>3000.2</v>
      </c>
      <c r="K13" s="2" t="n">
        <f aca="false">G13*$C$3</f>
        <v>257.16</v>
      </c>
      <c r="L13" s="2" t="n">
        <f aca="false">I13*$C$4</f>
        <v>385.74</v>
      </c>
      <c r="M13" s="2" t="n">
        <f aca="false">J13+K13+L13</f>
        <v>3643.1</v>
      </c>
      <c r="N13" s="6" t="n">
        <f aca="false">(M13*$F$2*($F$4-$F$3))/1000</f>
        <v>169.03984</v>
      </c>
    </row>
    <row r="14" customFormat="false" ht="12.75" hidden="false" customHeight="false" outlineLevel="0" collapsed="false">
      <c r="B14" s="3" t="s">
        <v>24</v>
      </c>
      <c r="C14" s="2" t="n">
        <v>31</v>
      </c>
      <c r="D14" s="2" t="n">
        <v>14</v>
      </c>
      <c r="E14" s="5" t="n">
        <f aca="false">D14*4.4</f>
        <v>61.6</v>
      </c>
      <c r="F14" s="2" t="n">
        <v>3</v>
      </c>
      <c r="G14" s="5" t="n">
        <f aca="false">F14*4.4</f>
        <v>13.2</v>
      </c>
      <c r="H14" s="2" t="n">
        <v>3</v>
      </c>
      <c r="I14" s="5" t="n">
        <f aca="false">H14*4.4</f>
        <v>13.2</v>
      </c>
      <c r="J14" s="2" t="n">
        <f aca="false">E14*$C$2</f>
        <v>3080</v>
      </c>
      <c r="K14" s="2" t="n">
        <f aca="false">G14*$C$3</f>
        <v>264</v>
      </c>
      <c r="L14" s="2" t="n">
        <f aca="false">I14*$C$4</f>
        <v>396</v>
      </c>
      <c r="M14" s="2" t="n">
        <f aca="false">J14+K14+L14</f>
        <v>3740</v>
      </c>
      <c r="N14" s="6" t="n">
        <f aca="false">(M14*$F$2*($F$4-$F$3))/1000</f>
        <v>173.536</v>
      </c>
    </row>
    <row r="15" customFormat="false" ht="12.75" hidden="false" customHeight="false" outlineLevel="0" collapsed="false">
      <c r="B15" s="3" t="s">
        <v>25</v>
      </c>
      <c r="C15" s="2" t="n">
        <v>31</v>
      </c>
      <c r="D15" s="2" t="n">
        <v>14</v>
      </c>
      <c r="E15" s="5" t="n">
        <f aca="false">D15*4.4</f>
        <v>61.6</v>
      </c>
      <c r="F15" s="2" t="n">
        <v>3</v>
      </c>
      <c r="G15" s="5" t="n">
        <f aca="false">F15*4.4</f>
        <v>13.2</v>
      </c>
      <c r="H15" s="2" t="n">
        <v>3</v>
      </c>
      <c r="I15" s="5" t="n">
        <f aca="false">H15*4.4</f>
        <v>13.2</v>
      </c>
      <c r="J15" s="2" t="n">
        <f aca="false">E15*$C$2</f>
        <v>3080</v>
      </c>
      <c r="K15" s="2" t="n">
        <f aca="false">G15*$C$3</f>
        <v>264</v>
      </c>
      <c r="L15" s="2" t="n">
        <f aca="false">I15*$C$4</f>
        <v>396</v>
      </c>
      <c r="M15" s="2" t="n">
        <f aca="false">J15+K15+L15</f>
        <v>3740</v>
      </c>
      <c r="N15" s="6" t="n">
        <f aca="false">(M15*$F$2*($F$4-$F$3))/1000</f>
        <v>173.536</v>
      </c>
    </row>
    <row r="16" customFormat="false" ht="12.75" hidden="false" customHeight="false" outlineLevel="0" collapsed="false">
      <c r="B16" s="3" t="s">
        <v>26</v>
      </c>
      <c r="C16" s="2" t="n">
        <v>30</v>
      </c>
      <c r="D16" s="2" t="n">
        <v>14</v>
      </c>
      <c r="E16" s="5" t="n">
        <f aca="false">D16*4.286</f>
        <v>60.004</v>
      </c>
      <c r="F16" s="2" t="n">
        <v>3</v>
      </c>
      <c r="G16" s="5" t="n">
        <f aca="false">F16*4.286</f>
        <v>12.858</v>
      </c>
      <c r="H16" s="2" t="n">
        <v>3</v>
      </c>
      <c r="I16" s="5" t="n">
        <f aca="false">H16*4.286</f>
        <v>12.858</v>
      </c>
      <c r="J16" s="2" t="n">
        <f aca="false">E16*$C$2</f>
        <v>3000.2</v>
      </c>
      <c r="K16" s="2" t="n">
        <f aca="false">G16*$C$3</f>
        <v>257.16</v>
      </c>
      <c r="L16" s="2" t="n">
        <f aca="false">I16*$C$4</f>
        <v>385.74</v>
      </c>
      <c r="M16" s="2" t="n">
        <f aca="false">J16+K16+L16</f>
        <v>3643.1</v>
      </c>
      <c r="N16" s="6" t="n">
        <f aca="false">(M16*$F$2*($F$4-$F$3))/1000</f>
        <v>169.03984</v>
      </c>
    </row>
    <row r="17" customFormat="false" ht="12.75" hidden="false" customHeight="false" outlineLevel="0" collapsed="false">
      <c r="B17" s="3" t="s">
        <v>27</v>
      </c>
      <c r="C17" s="2" t="n">
        <v>31</v>
      </c>
      <c r="D17" s="2" t="n">
        <v>14</v>
      </c>
      <c r="E17" s="5" t="n">
        <f aca="false">D17*4.4</f>
        <v>61.6</v>
      </c>
      <c r="F17" s="2" t="n">
        <v>3</v>
      </c>
      <c r="G17" s="5" t="n">
        <f aca="false">F17*4.4</f>
        <v>13.2</v>
      </c>
      <c r="H17" s="2" t="n">
        <v>3</v>
      </c>
      <c r="I17" s="5" t="n">
        <f aca="false">H17*4.4</f>
        <v>13.2</v>
      </c>
      <c r="J17" s="2" t="n">
        <f aca="false">E17*$C$2</f>
        <v>3080</v>
      </c>
      <c r="K17" s="2" t="n">
        <f aca="false">G17*$C$3</f>
        <v>264</v>
      </c>
      <c r="L17" s="2" t="n">
        <f aca="false">I17*$C$4</f>
        <v>396</v>
      </c>
      <c r="M17" s="2" t="n">
        <f aca="false">J17+K17+L17</f>
        <v>3740</v>
      </c>
      <c r="N17" s="6" t="n">
        <f aca="false">(M17*$F$2*($F$4-$F$3))/1000</f>
        <v>173.536</v>
      </c>
    </row>
    <row r="18" customFormat="false" ht="12.75" hidden="false" customHeight="false" outlineLevel="0" collapsed="false">
      <c r="B18" s="3" t="s">
        <v>28</v>
      </c>
      <c r="C18" s="2" t="n">
        <v>30</v>
      </c>
      <c r="D18" s="2" t="n">
        <v>14</v>
      </c>
      <c r="E18" s="5" t="n">
        <f aca="false">D18*4.286</f>
        <v>60.004</v>
      </c>
      <c r="F18" s="2" t="n">
        <v>3</v>
      </c>
      <c r="G18" s="5" t="n">
        <f aca="false">F18*4.286</f>
        <v>12.858</v>
      </c>
      <c r="H18" s="2" t="n">
        <v>3</v>
      </c>
      <c r="I18" s="5" t="n">
        <f aca="false">H18*4.286</f>
        <v>12.858</v>
      </c>
      <c r="J18" s="2" t="n">
        <f aca="false">E18*$C$2</f>
        <v>3000.2</v>
      </c>
      <c r="K18" s="2" t="n">
        <f aca="false">G18*$C$3</f>
        <v>257.16</v>
      </c>
      <c r="L18" s="2" t="n">
        <f aca="false">I18*$C$4</f>
        <v>385.74</v>
      </c>
      <c r="M18" s="2" t="n">
        <f aca="false">J18+K18+L18</f>
        <v>3643.1</v>
      </c>
      <c r="N18" s="6" t="n">
        <f aca="false">(M18*$F$2*($F$4-$F$3))/1000</f>
        <v>169.03984</v>
      </c>
    </row>
    <row r="19" customFormat="false" ht="12.75" hidden="false" customHeight="false" outlineLevel="0" collapsed="false">
      <c r="B19" s="3" t="s">
        <v>29</v>
      </c>
      <c r="C19" s="2" t="n">
        <v>31</v>
      </c>
      <c r="D19" s="2" t="n">
        <v>14</v>
      </c>
      <c r="E19" s="5" t="n">
        <f aca="false">D19*4.4</f>
        <v>61.6</v>
      </c>
      <c r="F19" s="2" t="n">
        <v>3</v>
      </c>
      <c r="G19" s="5" t="n">
        <f aca="false">F19*4.4</f>
        <v>13.2</v>
      </c>
      <c r="H19" s="2" t="n">
        <v>3</v>
      </c>
      <c r="I19" s="5" t="n">
        <f aca="false">H19*4.4</f>
        <v>13.2</v>
      </c>
      <c r="J19" s="2" t="n">
        <f aca="false">E19*$C$2</f>
        <v>3080</v>
      </c>
      <c r="K19" s="2" t="n">
        <f aca="false">G19*$C$3</f>
        <v>264</v>
      </c>
      <c r="L19" s="2" t="n">
        <f aca="false">I19*$C$4</f>
        <v>396</v>
      </c>
      <c r="M19" s="2" t="n">
        <f aca="false">J19+K19+L19</f>
        <v>3740</v>
      </c>
      <c r="N19" s="6" t="n">
        <f aca="false">(M19*$F$2*($F$4-$F$3))/1000</f>
        <v>173.536</v>
      </c>
    </row>
    <row r="20" customFormat="false" ht="12.75" hidden="false" customHeight="false" outlineLevel="0" collapsed="false">
      <c r="B20" s="7"/>
      <c r="D20" s="7"/>
      <c r="E20" s="7"/>
      <c r="G20" s="7"/>
      <c r="H20" s="7"/>
      <c r="I20" s="7"/>
      <c r="J20" s="7"/>
      <c r="K20" s="7"/>
      <c r="L20" s="7"/>
      <c r="M20" s="8"/>
      <c r="N20" s="9"/>
    </row>
    <row r="21" customFormat="false" ht="12.75" hidden="false" customHeight="false" outlineLevel="0" collapsed="false">
      <c r="M21" s="10" t="s">
        <v>30</v>
      </c>
      <c r="N21" s="11" t="n">
        <f aca="false">SUM(N8:N20)</f>
        <v>2048.67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7.56"/>
    <col collapsed="false" customWidth="true" hidden="false" outlineLevel="0" max="4" min="4" style="0" width="22.85"/>
    <col collapsed="false" customWidth="true" hidden="false" outlineLevel="0" max="5" min="5" style="0" width="26.84"/>
    <col collapsed="false" customWidth="true" hidden="false" outlineLevel="0" max="6" min="6" style="0" width="21.28"/>
    <col collapsed="false" customWidth="true" hidden="false" outlineLevel="0" max="7" min="7" style="0" width="18.28"/>
    <col collapsed="false" customWidth="true" hidden="false" outlineLevel="0" max="8" min="8" style="0" width="21.42"/>
    <col collapsed="false" customWidth="true" hidden="false" outlineLevel="0" max="9" min="9" style="0" width="21.28"/>
  </cols>
  <sheetData>
    <row r="2" customFormat="false" ht="44.25" hidden="false" customHeight="true" outlineLevel="0" collapsed="false">
      <c r="C2" s="1" t="s">
        <v>31</v>
      </c>
      <c r="D2" s="2" t="n">
        <v>2048.67136</v>
      </c>
    </row>
    <row r="3" customFormat="false" ht="38.25" hidden="false" customHeight="false" outlineLevel="0" collapsed="false">
      <c r="C3" s="1" t="s">
        <v>32</v>
      </c>
      <c r="D3" s="5" t="n">
        <f aca="false">(D2*D4)/(E23*D5)</f>
        <v>3.36024911493641</v>
      </c>
      <c r="F3" s="1" t="s">
        <v>1</v>
      </c>
      <c r="G3" s="2" t="n">
        <v>1.16</v>
      </c>
    </row>
    <row r="4" customFormat="false" ht="14.25" hidden="false" customHeight="false" outlineLevel="0" collapsed="false">
      <c r="C4" s="3" t="s">
        <v>33</v>
      </c>
      <c r="D4" s="2" t="n">
        <v>0.6</v>
      </c>
      <c r="F4" s="3" t="s">
        <v>3</v>
      </c>
      <c r="G4" s="2" t="n">
        <v>10</v>
      </c>
    </row>
    <row r="5" customFormat="false" ht="25.5" hidden="false" customHeight="false" outlineLevel="0" collapsed="false">
      <c r="C5" s="1" t="s">
        <v>34</v>
      </c>
      <c r="D5" s="2" t="n">
        <v>0.35</v>
      </c>
      <c r="F5" s="3" t="s">
        <v>5</v>
      </c>
      <c r="G5" s="2" t="n">
        <v>50</v>
      </c>
    </row>
    <row r="9" customFormat="false" ht="57" hidden="false" customHeight="true" outlineLevel="0" collapsed="false">
      <c r="C9" s="3" t="s">
        <v>6</v>
      </c>
      <c r="D9" s="1" t="s">
        <v>35</v>
      </c>
      <c r="E9" s="1" t="s">
        <v>36</v>
      </c>
      <c r="F9" s="1" t="s">
        <v>33</v>
      </c>
      <c r="G9" s="1" t="s">
        <v>37</v>
      </c>
      <c r="H9" s="1" t="s">
        <v>38</v>
      </c>
    </row>
    <row r="10" customFormat="false" ht="12.75" hidden="false" customHeight="false" outlineLevel="0" collapsed="false">
      <c r="B10" s="3" t="s">
        <v>18</v>
      </c>
      <c r="C10" s="2" t="n">
        <v>31</v>
      </c>
      <c r="D10" s="2" t="n">
        <v>0.994</v>
      </c>
      <c r="E10" s="2" t="n">
        <f aca="false">D10*C10</f>
        <v>30.814</v>
      </c>
      <c r="F10" s="2" t="n">
        <v>0.6</v>
      </c>
      <c r="G10" s="2" t="n">
        <v>0.35</v>
      </c>
      <c r="H10" s="6" t="n">
        <f aca="false">($D$3*E10*$D$5)/$D$4</f>
        <v>60.3999177994628</v>
      </c>
    </row>
    <row r="11" customFormat="false" ht="12.75" hidden="false" customHeight="false" outlineLevel="0" collapsed="false">
      <c r="B11" s="3" t="s">
        <v>19</v>
      </c>
      <c r="C11" s="2" t="n">
        <v>28</v>
      </c>
      <c r="D11" s="2" t="n">
        <v>1.736</v>
      </c>
      <c r="E11" s="2" t="n">
        <f aca="false">D11*C11</f>
        <v>48.608</v>
      </c>
      <c r="F11" s="2" t="n">
        <v>0.6</v>
      </c>
      <c r="G11" s="2" t="n">
        <v>0.35</v>
      </c>
      <c r="H11" s="6" t="n">
        <f aca="false">($D$3*E11*$D$5)/$D$4</f>
        <v>95.2787435709836</v>
      </c>
    </row>
    <row r="12" customFormat="false" ht="12.75" hidden="false" customHeight="false" outlineLevel="0" collapsed="false">
      <c r="B12" s="3" t="s">
        <v>20</v>
      </c>
      <c r="C12" s="2" t="n">
        <v>31</v>
      </c>
      <c r="D12" s="2" t="n">
        <v>2.68</v>
      </c>
      <c r="E12" s="2" t="n">
        <f aca="false">D12*C12</f>
        <v>83.08</v>
      </c>
      <c r="F12" s="2" t="n">
        <v>0.6</v>
      </c>
      <c r="G12" s="2" t="n">
        <v>0.35</v>
      </c>
      <c r="H12" s="6" t="n">
        <f aca="false">($D$3*E12*$D$5)/$D$4</f>
        <v>162.848872940202</v>
      </c>
    </row>
    <row r="13" customFormat="false" ht="12.75" hidden="false" customHeight="false" outlineLevel="0" collapsed="false">
      <c r="B13" s="3" t="s">
        <v>21</v>
      </c>
      <c r="C13" s="2" t="n">
        <v>30</v>
      </c>
      <c r="D13" s="2" t="n">
        <v>4.067</v>
      </c>
      <c r="E13" s="2" t="n">
        <f aca="false">D13*C13</f>
        <v>122.01</v>
      </c>
      <c r="F13" s="2" t="n">
        <v>0.6</v>
      </c>
      <c r="G13" s="2" t="n">
        <v>0.35</v>
      </c>
      <c r="H13" s="6" t="n">
        <f aca="false">($D$3*E13*$D$5)/$D$4</f>
        <v>239.157330132812</v>
      </c>
    </row>
    <row r="14" customFormat="false" ht="12.75" hidden="false" customHeight="false" outlineLevel="0" collapsed="false">
      <c r="B14" s="3" t="s">
        <v>22</v>
      </c>
      <c r="C14" s="2" t="n">
        <v>31</v>
      </c>
      <c r="D14" s="2" t="n">
        <v>4.813</v>
      </c>
      <c r="E14" s="2" t="n">
        <f aca="false">D14*C14</f>
        <v>149.203</v>
      </c>
      <c r="F14" s="2" t="n">
        <v>0.6</v>
      </c>
      <c r="G14" s="2" t="n">
        <v>0.35</v>
      </c>
      <c r="H14" s="6" t="n">
        <f aca="false">($D$3*E14*$D$5)/$D$4</f>
        <v>292.45956173925</v>
      </c>
    </row>
    <row r="15" customFormat="false" ht="12.75" hidden="false" customHeight="false" outlineLevel="0" collapsed="false">
      <c r="B15" s="3" t="s">
        <v>23</v>
      </c>
      <c r="C15" s="2" t="n">
        <v>30</v>
      </c>
      <c r="D15" s="2" t="n">
        <v>4.633</v>
      </c>
      <c r="E15" s="2" t="n">
        <f aca="false">D15*C15</f>
        <v>138.99</v>
      </c>
      <c r="F15" s="2" t="n">
        <v>0.6</v>
      </c>
      <c r="G15" s="2" t="n">
        <v>0.35</v>
      </c>
      <c r="H15" s="6" t="n">
        <f aca="false">($D$3*E15*$D$5)/$D$4</f>
        <v>272.440597616257</v>
      </c>
    </row>
    <row r="16" customFormat="false" ht="12.75" hidden="false" customHeight="false" outlineLevel="0" collapsed="false">
      <c r="B16" s="3" t="s">
        <v>24</v>
      </c>
      <c r="C16" s="2" t="n">
        <v>31</v>
      </c>
      <c r="D16" s="2" t="n">
        <v>4.559</v>
      </c>
      <c r="E16" s="2" t="n">
        <f aca="false">D16*C16</f>
        <v>141.329</v>
      </c>
      <c r="F16" s="2" t="n">
        <v>0.6</v>
      </c>
      <c r="G16" s="2" t="n">
        <v>0.35</v>
      </c>
      <c r="H16" s="6" t="n">
        <f aca="false">($D$3*E16*$D$5)/$D$4</f>
        <v>277.025377512828</v>
      </c>
    </row>
    <row r="17" customFormat="false" ht="12.75" hidden="false" customHeight="false" outlineLevel="0" collapsed="false">
      <c r="B17" s="3" t="s">
        <v>25</v>
      </c>
      <c r="C17" s="2" t="n">
        <v>31</v>
      </c>
      <c r="D17" s="2" t="n">
        <v>3.817</v>
      </c>
      <c r="E17" s="2" t="n">
        <f aca="false">D17*C17</f>
        <v>118.327</v>
      </c>
      <c r="F17" s="2" t="n">
        <v>0.6</v>
      </c>
      <c r="G17" s="2" t="n">
        <v>0.35</v>
      </c>
      <c r="H17" s="6" t="n">
        <f aca="false">($D$3*E17*$D$5)/$D$4</f>
        <v>231.938114930131</v>
      </c>
    </row>
    <row r="18" customFormat="false" ht="12.75" hidden="false" customHeight="false" outlineLevel="0" collapsed="false">
      <c r="B18" s="3" t="s">
        <v>26</v>
      </c>
      <c r="C18" s="2" t="n">
        <v>30</v>
      </c>
      <c r="D18" s="2" t="n">
        <v>3.053</v>
      </c>
      <c r="E18" s="2" t="n">
        <f aca="false">D18*C18</f>
        <v>91.59</v>
      </c>
      <c r="F18" s="2" t="n">
        <v>0.6</v>
      </c>
      <c r="G18" s="2" t="n">
        <v>0.35</v>
      </c>
      <c r="H18" s="6" t="n">
        <f aca="false">($D$3*E18*$D$5)/$D$4</f>
        <v>179.529709588265</v>
      </c>
    </row>
    <row r="19" customFormat="false" ht="12.75" hidden="false" customHeight="false" outlineLevel="0" collapsed="false">
      <c r="B19" s="3" t="s">
        <v>27</v>
      </c>
      <c r="C19" s="2" t="n">
        <v>31</v>
      </c>
      <c r="D19" s="2" t="n">
        <v>2.003</v>
      </c>
      <c r="E19" s="2" t="n">
        <f aca="false">D19*C19</f>
        <v>62.093</v>
      </c>
      <c r="F19" s="2" t="n">
        <v>0.6</v>
      </c>
      <c r="G19" s="2" t="n">
        <v>0.35</v>
      </c>
      <c r="H19" s="6" t="n">
        <f aca="false">($D$3*E19*$D$5)/$D$4</f>
        <v>121.711303171352</v>
      </c>
    </row>
    <row r="20" customFormat="false" ht="12.75" hidden="false" customHeight="false" outlineLevel="0" collapsed="false">
      <c r="B20" s="3" t="s">
        <v>28</v>
      </c>
      <c r="C20" s="2" t="n">
        <v>30</v>
      </c>
      <c r="D20" s="2" t="n">
        <v>1.238</v>
      </c>
      <c r="E20" s="2" t="n">
        <f aca="false">D20*C20</f>
        <v>37.14</v>
      </c>
      <c r="F20" s="2" t="n">
        <v>0.6</v>
      </c>
      <c r="G20" s="2" t="n">
        <v>0.35</v>
      </c>
      <c r="H20" s="6" t="n">
        <f aca="false">($D$3*E20*$D$5)/$D$4</f>
        <v>72.7997970750974</v>
      </c>
    </row>
    <row r="21" customFormat="false" ht="12.75" hidden="false" customHeight="false" outlineLevel="0" collapsed="false">
      <c r="B21" s="3" t="s">
        <v>29</v>
      </c>
      <c r="C21" s="2" t="n">
        <v>31</v>
      </c>
      <c r="D21" s="2" t="n">
        <v>0.709</v>
      </c>
      <c r="E21" s="2" t="n">
        <f aca="false">D21*C21</f>
        <v>21.979</v>
      </c>
      <c r="F21" s="2" t="n">
        <v>0.6</v>
      </c>
      <c r="G21" s="2" t="n">
        <v>0.35</v>
      </c>
      <c r="H21" s="6" t="n">
        <f aca="false">($D$3*E21*$D$5)/$D$4</f>
        <v>43.0820339233593</v>
      </c>
    </row>
    <row r="22" customFormat="false" ht="12.75" hidden="false" customHeight="false" outlineLevel="0" collapsed="false">
      <c r="F22" s="4"/>
      <c r="G22" s="4"/>
    </row>
    <row r="23" customFormat="false" ht="12.75" hidden="false" customHeight="false" outlineLevel="0" collapsed="false">
      <c r="D23" s="10" t="s">
        <v>30</v>
      </c>
      <c r="E23" s="10" t="n">
        <f aca="false">SUM(E10:E21)</f>
        <v>1045.163</v>
      </c>
      <c r="G23" s="10" t="s">
        <v>30</v>
      </c>
      <c r="H23" s="10" t="n">
        <f aca="false">SUM(H10:H21)</f>
        <v>2048.67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9:47:45Z</dcterms:created>
  <dc:creator> System User</dc:creator>
  <dc:description/>
  <dc:language>en-US</dc:language>
  <cp:lastModifiedBy> System User</cp:lastModifiedBy>
  <dcterms:modified xsi:type="dcterms:W3CDTF">2010-04-25T20:43:56Z</dcterms:modified>
  <cp:revision>0</cp:revision>
  <dc:subject/>
  <dc:title/>
</cp:coreProperties>
</file>